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1"/>
  </bookViews>
  <sheets>
    <sheet name="Kapasiteye Gore Frekanslar" sheetId="1" state="visible" r:id="rId2"/>
    <sheet name="R1,R2,C ye gore freka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apasite (uF)</t>
  </si>
  <si>
    <t xml:space="preserve">R1</t>
  </si>
  <si>
    <t xml:space="preserve">R2 (*1)</t>
  </si>
  <si>
    <t xml:space="preserve">Hz</t>
  </si>
  <si>
    <t xml:space="preserve">*1 R2 Degerleri normal resistans degerlerinden farkli cikabilir. Bu formda C degeri secildikten sonra istenilen frekansa en yakin degerler ikinci formdaki hesaplayici ile standard R1,R2,C degerlerine gore tekrar hesaplanmalidir.</t>
  </si>
  <si>
    <t xml:space="preserve">R1 Ohm</t>
  </si>
  <si>
    <t xml:space="preserve">R2 Ohm</t>
  </si>
  <si>
    <t xml:space="preserve">C uF</t>
  </si>
  <si>
    <t xml:space="preserve">Frekans Hz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D320"/>
        <bgColor rgb="FFE6E64C"/>
      </patternFill>
    </fill>
    <fill>
      <patternFill patternType="solid">
        <fgColor rgb="FFFFFF66"/>
        <bgColor rgb="FFE6E64C"/>
      </patternFill>
    </fill>
    <fill>
      <patternFill patternType="solid">
        <fgColor rgb="FFE6E64C"/>
        <bgColor rgb="FFFFD320"/>
      </patternFill>
    </fill>
    <fill>
      <patternFill patternType="solid">
        <fgColor rgb="FFCCCC00"/>
        <bgColor rgb="FFFFD32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CC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4.79"/>
    <col collapsed="false" customWidth="true" hidden="false" outlineLevel="0" max="2" min="2" style="0" width="14.65"/>
    <col collapsed="false" customWidth="true" hidden="false" outlineLevel="0" max="5" min="5" style="1" width="14.79"/>
  </cols>
  <sheetData>
    <row r="1" customFormat="false" ht="14.65" hidden="false" customHeight="false" outlineLevel="0" collapsed="false">
      <c r="A1" s="0" t="s">
        <v>0</v>
      </c>
      <c r="B1" s="0" t="n">
        <v>0.01</v>
      </c>
      <c r="C1" s="0" t="s">
        <v>1</v>
      </c>
      <c r="D1" s="0" t="s">
        <v>2</v>
      </c>
      <c r="E1" s="1" t="s">
        <v>3</v>
      </c>
    </row>
    <row r="2" customFormat="false" ht="14.65" hidden="false" customHeight="false" outlineLevel="0" collapsed="false">
      <c r="B2" s="2" t="n">
        <f aca="false">B1*10^-6</f>
        <v>1E-008</v>
      </c>
      <c r="C2" s="0" t="n">
        <v>1000</v>
      </c>
      <c r="D2" s="2" t="n">
        <f aca="false">C2/2</f>
        <v>500</v>
      </c>
      <c r="E2" s="1" t="n">
        <f aca="false">(1.4/((C2+2*D2)*(B2)))</f>
        <v>70000</v>
      </c>
    </row>
    <row r="3" customFormat="false" ht="14.65" hidden="false" customHeight="false" outlineLevel="0" collapsed="false">
      <c r="B3" s="2" t="n">
        <f aca="false">B2</f>
        <v>1E-008</v>
      </c>
      <c r="C3" s="0" t="n">
        <v>1200</v>
      </c>
      <c r="D3" s="2" t="n">
        <f aca="false">C3/2</f>
        <v>600</v>
      </c>
      <c r="E3" s="1" t="n">
        <f aca="false">(1.4/((C3+2*D3)*(B3)))</f>
        <v>58333.3333333333</v>
      </c>
    </row>
    <row r="4" customFormat="false" ht="14.65" hidden="false" customHeight="false" outlineLevel="0" collapsed="false">
      <c r="B4" s="2" t="n">
        <f aca="false">B3</f>
        <v>1E-008</v>
      </c>
      <c r="C4" s="0" t="n">
        <v>1500</v>
      </c>
      <c r="D4" s="2" t="n">
        <f aca="false">C4/2</f>
        <v>750</v>
      </c>
      <c r="E4" s="1" t="n">
        <f aca="false">(1.4/((C4+2*D4)*(B4)))</f>
        <v>46666.6666666667</v>
      </c>
    </row>
    <row r="5" customFormat="false" ht="14.65" hidden="false" customHeight="false" outlineLevel="0" collapsed="false">
      <c r="B5" s="2" t="n">
        <f aca="false">B4</f>
        <v>1E-008</v>
      </c>
      <c r="C5" s="0" t="n">
        <v>1800</v>
      </c>
      <c r="D5" s="2" t="n">
        <f aca="false">C5/2</f>
        <v>900</v>
      </c>
      <c r="E5" s="1" t="n">
        <f aca="false">(1.4/((C5+2*D5)*(B5)))</f>
        <v>38888.8888888889</v>
      </c>
    </row>
    <row r="6" customFormat="false" ht="14.65" hidden="false" customHeight="false" outlineLevel="0" collapsed="false">
      <c r="B6" s="2" t="n">
        <f aca="false">B5</f>
        <v>1E-008</v>
      </c>
      <c r="C6" s="0" t="n">
        <v>2200</v>
      </c>
      <c r="D6" s="2" t="n">
        <f aca="false">C6/2</f>
        <v>1100</v>
      </c>
      <c r="E6" s="1" t="n">
        <f aca="false">(1.4/((C6+2*D6)*(B6)))</f>
        <v>31818.1818181818</v>
      </c>
    </row>
    <row r="7" customFormat="false" ht="14.65" hidden="false" customHeight="false" outlineLevel="0" collapsed="false">
      <c r="B7" s="2" t="n">
        <f aca="false">B6</f>
        <v>1E-008</v>
      </c>
      <c r="C7" s="0" t="n">
        <v>2700</v>
      </c>
      <c r="D7" s="2" t="n">
        <f aca="false">C7/2</f>
        <v>1350</v>
      </c>
      <c r="E7" s="1" t="n">
        <f aca="false">(1.4/((C7+2*D7)*(B7)))</f>
        <v>25925.9259259259</v>
      </c>
    </row>
    <row r="8" customFormat="false" ht="14.65" hidden="false" customHeight="false" outlineLevel="0" collapsed="false">
      <c r="B8" s="2" t="n">
        <f aca="false">B7</f>
        <v>1E-008</v>
      </c>
      <c r="C8" s="0" t="n">
        <v>3300</v>
      </c>
      <c r="D8" s="2" t="n">
        <f aca="false">C8/2</f>
        <v>1650</v>
      </c>
      <c r="E8" s="1" t="n">
        <f aca="false">(1.4/((C8+2*D8)*(B8)))</f>
        <v>21212.1212121212</v>
      </c>
    </row>
    <row r="9" customFormat="false" ht="14.65" hidden="false" customHeight="false" outlineLevel="0" collapsed="false">
      <c r="B9" s="2" t="n">
        <f aca="false">B8</f>
        <v>1E-008</v>
      </c>
      <c r="C9" s="0" t="n">
        <v>3900</v>
      </c>
      <c r="D9" s="2" t="n">
        <f aca="false">C9/2</f>
        <v>1950</v>
      </c>
      <c r="E9" s="1" t="n">
        <f aca="false">(1.4/((C9+2*D9)*(B9)))</f>
        <v>17948.717948718</v>
      </c>
    </row>
    <row r="10" customFormat="false" ht="14.65" hidden="false" customHeight="false" outlineLevel="0" collapsed="false">
      <c r="B10" s="2" t="n">
        <f aca="false">B9</f>
        <v>1E-008</v>
      </c>
      <c r="C10" s="0" t="n">
        <v>4700</v>
      </c>
      <c r="D10" s="2" t="n">
        <f aca="false">C10/2</f>
        <v>2350</v>
      </c>
      <c r="E10" s="1" t="n">
        <f aca="false">(1.4/((C10+2*D10)*(B10)))</f>
        <v>14893.6170212766</v>
      </c>
    </row>
    <row r="11" customFormat="false" ht="14.65" hidden="false" customHeight="false" outlineLevel="0" collapsed="false">
      <c r="B11" s="2" t="n">
        <f aca="false">B10</f>
        <v>1E-008</v>
      </c>
      <c r="C11" s="0" t="n">
        <v>5600</v>
      </c>
      <c r="D11" s="2" t="n">
        <f aca="false">C11/2</f>
        <v>2800</v>
      </c>
      <c r="E11" s="1" t="n">
        <f aca="false">(1.4/((C11+2*D11)*(B11)))</f>
        <v>12500</v>
      </c>
    </row>
    <row r="12" customFormat="false" ht="14.65" hidden="false" customHeight="false" outlineLevel="0" collapsed="false">
      <c r="B12" s="2" t="n">
        <f aca="false">B11</f>
        <v>1E-008</v>
      </c>
      <c r="C12" s="0" t="n">
        <v>6800</v>
      </c>
      <c r="D12" s="2" t="n">
        <f aca="false">C12/2</f>
        <v>3400</v>
      </c>
      <c r="E12" s="1" t="n">
        <f aca="false">(1.4/((C12+2*D12)*(B12)))</f>
        <v>10294.1176470588</v>
      </c>
    </row>
    <row r="13" customFormat="false" ht="14.65" hidden="false" customHeight="false" outlineLevel="0" collapsed="false">
      <c r="B13" s="2" t="n">
        <f aca="false">B12</f>
        <v>1E-008</v>
      </c>
      <c r="C13" s="0" t="n">
        <v>8200</v>
      </c>
      <c r="D13" s="2" t="n">
        <f aca="false">C13/2</f>
        <v>4100</v>
      </c>
      <c r="E13" s="1" t="n">
        <f aca="false">(1.4/((C13+2*D13)*(B13)))</f>
        <v>8536.58536585366</v>
      </c>
    </row>
    <row r="14" customFormat="false" ht="14.65" hidden="false" customHeight="false" outlineLevel="0" collapsed="false">
      <c r="B14" s="2" t="n">
        <f aca="false">B13</f>
        <v>1E-008</v>
      </c>
      <c r="C14" s="0" t="n">
        <v>10000</v>
      </c>
      <c r="D14" s="2" t="n">
        <f aca="false">C14/2</f>
        <v>5000</v>
      </c>
      <c r="E14" s="1" t="n">
        <f aca="false">(1.4/((C14+2*D14)*(B14)))</f>
        <v>7000</v>
      </c>
    </row>
    <row r="15" customFormat="false" ht="14.65" hidden="false" customHeight="false" outlineLevel="0" collapsed="false">
      <c r="B15" s="2" t="n">
        <f aca="false">B14</f>
        <v>1E-008</v>
      </c>
      <c r="C15" s="0" t="n">
        <v>12000</v>
      </c>
      <c r="D15" s="2" t="n">
        <f aca="false">C15/2</f>
        <v>6000</v>
      </c>
      <c r="E15" s="1" t="n">
        <f aca="false">(1.4/((C15+2*D15)*(B15)))</f>
        <v>5833.33333333333</v>
      </c>
    </row>
    <row r="16" customFormat="false" ht="14.65" hidden="false" customHeight="false" outlineLevel="0" collapsed="false">
      <c r="B16" s="2" t="n">
        <f aca="false">B15</f>
        <v>1E-008</v>
      </c>
      <c r="C16" s="0" t="n">
        <v>15000</v>
      </c>
      <c r="D16" s="2" t="n">
        <f aca="false">C16/2</f>
        <v>7500</v>
      </c>
      <c r="E16" s="1" t="n">
        <f aca="false">(1.4/((C16+2*D16)*(B16)))</f>
        <v>4666.66666666667</v>
      </c>
    </row>
    <row r="23" customFormat="false" ht="14.65" hidden="false" customHeight="false" outlineLevel="0" collapsed="false">
      <c r="A23" s="0" t="s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 E14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22.75"/>
  </cols>
  <sheetData>
    <row r="1" customFormat="false" ht="14.65" hidden="false" customHeight="false" outlineLevel="0" collapsed="false">
      <c r="A1" s="3" t="s">
        <v>5</v>
      </c>
      <c r="B1" s="4" t="n">
        <v>3600</v>
      </c>
      <c r="C1" s="5" t="n">
        <v>3680</v>
      </c>
      <c r="D1" s="6" t="n">
        <v>1790</v>
      </c>
    </row>
    <row r="2" customFormat="false" ht="14.65" hidden="false" customHeight="false" outlineLevel="0" collapsed="false">
      <c r="A2" s="3" t="s">
        <v>6</v>
      </c>
      <c r="B2" s="4" t="n">
        <v>1200</v>
      </c>
      <c r="C2" s="7" t="n">
        <v>6800</v>
      </c>
      <c r="D2" s="6" t="n">
        <v>1185</v>
      </c>
    </row>
    <row r="3" customFormat="false" ht="14.65" hidden="false" customHeight="false" outlineLevel="0" collapsed="false">
      <c r="A3" s="3" t="s">
        <v>7</v>
      </c>
      <c r="B3" s="4" t="n">
        <v>0.01</v>
      </c>
      <c r="C3" s="7" t="n">
        <v>0.01</v>
      </c>
      <c r="D3" s="6" t="n">
        <v>0.33</v>
      </c>
    </row>
    <row r="4" customFormat="false" ht="14.65" hidden="false" customHeight="false" outlineLevel="0" collapsed="false">
      <c r="A4" s="3" t="s">
        <v>8</v>
      </c>
      <c r="B4" s="8" t="n">
        <f aca="false">(1.4/((B1+2*B2)*(B3*10^-6)))</f>
        <v>23333.3333333333</v>
      </c>
      <c r="C4" s="9" t="n">
        <f aca="false">(1.4/((C1+2*C2)*(C3*10^-6)))</f>
        <v>8101.85185185185</v>
      </c>
      <c r="D4" s="10" t="n">
        <f aca="false">(1.4/((D1+2*D2)*(D3*10^-6)))</f>
        <v>1019.81351981352</v>
      </c>
    </row>
    <row r="5" customFormat="false" ht="14.65" hidden="false" customHeight="false" outlineLevel="0" collapsed="false">
      <c r="B5" s="0" t="s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7031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